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Айкино"</t>
  </si>
  <si>
    <t xml:space="preserve">от_____№_____</t>
  </si>
  <si>
    <t xml:space="preserve">ИСТОЧНИКИ ВНУТРЕННЕГО ФИНАНСИРОВАНИЯ ДЕФИЦИТА БЮДЖЕТА МУНИЦИПАЛЬНОГО ОБРАЗОВАНИЯ СЕЛЬСКОГО ПОСЕЛЕНИЯ "АЙКИНО" НА 2024 ГОД И ПЛАНОВЫЙ 2025 И 2026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3" min="3" style="1" width="16.42"/>
    <col collapsed="false" customWidth="true" hidden="false" outlineLevel="0" max="5" min="4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C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f aca="false">12540601-12540601</f>
        <v>0</v>
      </c>
      <c r="E12" s="17" t="n">
        <f aca="false">12910283-12910283</f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Лариса Лейманн</cp:lastModifiedBy>
  <cp:lastPrinted>2021-12-23T07:11:06Z</cp:lastPrinted>
  <dcterms:modified xsi:type="dcterms:W3CDTF">2023-11-15T10:27:27Z</dcterms:modified>
  <cp:revision>0</cp:revision>
  <dc:subject/>
  <dc:title/>
</cp:coreProperties>
</file>